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2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3" colorId="64" zoomScale="145" zoomScaleNormal="145" zoomScalePageLayoutView="100" workbookViewId="0">
      <selection pane="topLeft" activeCell="A69" activeCellId="0" sqref="A69:B6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8618.3</v>
      </c>
      <c r="D6" s="12" t="n">
        <f aca="false">D7+D8+D9+D10+D11+D12+D13+D14+D15+D17+D21+D22+D23+D25+D26</f>
        <v>29353.305</v>
      </c>
      <c r="E6" s="13" t="n">
        <f aca="false">D6/C6*100</f>
        <v>4.02862582507192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11353.995</v>
      </c>
      <c r="E7" s="18" t="n">
        <f aca="false">D7/C7*100</f>
        <v>3.2427941050467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9895.4</v>
      </c>
      <c r="E8" s="23" t="n">
        <f aca="false">D8/C8*100</f>
        <v>9.46766962182518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-144.99</v>
      </c>
      <c r="E9" s="23" t="n">
        <f aca="false">D9/C9*100</f>
        <v>-0.427220225116389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0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-61.6</v>
      </c>
      <c r="E11" s="28" t="n">
        <f aca="false">D11/C11*100</f>
        <v>-2.91252955082742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1523.3</v>
      </c>
      <c r="E12" s="28" t="n">
        <f aca="false">D12/C12*100</f>
        <v>40.6321685782875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486</v>
      </c>
      <c r="E13" s="28" t="n">
        <f aca="false">D13/C13*100</f>
        <v>5.44598834603317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436.3</v>
      </c>
      <c r="E14" s="28" t="n">
        <f aca="false">D14/C14*100</f>
        <v>2.2033127966872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34.6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679</v>
      </c>
      <c r="D17" s="27" t="n">
        <v>2744.9</v>
      </c>
      <c r="E17" s="28" t="n">
        <f aca="false">D17/C17*100</f>
        <v>2.9940335300341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1874.3</v>
      </c>
      <c r="E18" s="28" t="n">
        <f aca="false">D18/C18*100</f>
        <v>2.8651967940614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428.9</v>
      </c>
      <c r="E20" s="28" t="n">
        <f aca="false">D20/C20*100</f>
        <v>2.94766502869317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2261</v>
      </c>
      <c r="D21" s="29" t="n">
        <v>0</v>
      </c>
      <c r="E21" s="28" t="n">
        <f aca="false">D21/C21*100</f>
        <v>0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45.9</v>
      </c>
      <c r="D22" s="29" t="n">
        <v>2329</v>
      </c>
      <c r="E22" s="28" t="n">
        <f aca="false">D22/C22*100</f>
        <v>10.2844223457668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93.5</v>
      </c>
      <c r="D23" s="29" t="n">
        <v>726.7</v>
      </c>
      <c r="E23" s="28" t="n">
        <f aca="false">D23/C23*100</f>
        <v>1.48325798320185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29863.1</v>
      </c>
      <c r="D25" s="29" t="n">
        <v>45</v>
      </c>
      <c r="E25" s="28" t="n">
        <f aca="false">D25/C25*100</f>
        <v>0.150687637921046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5.3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215520.3</v>
      </c>
      <c r="D27" s="40" t="n">
        <f aca="false">D28+D65</f>
        <v>85231.589</v>
      </c>
      <c r="E27" s="41" t="n">
        <f aca="false">D27/C27*100</f>
        <v>7.011942869238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215520.3</v>
      </c>
      <c r="D28" s="44" t="n">
        <f aca="false">D29+D32+D47+D56+D64+D63</f>
        <v>103935.089</v>
      </c>
      <c r="E28" s="45" t="n">
        <f aca="false">D28/C28*100</f>
        <v>8.55066665690404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582112</v>
      </c>
      <c r="D29" s="27" t="n">
        <f aca="false">D30+D31</f>
        <v>48224</v>
      </c>
      <c r="E29" s="49" t="n">
        <f aca="false">D29/C29*100</f>
        <v>8.28431642020779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582112</v>
      </c>
      <c r="D30" s="27" t="n">
        <v>48224</v>
      </c>
      <c r="E30" s="28" t="n">
        <f aca="false">D30/C30*100</f>
        <v>8.28431642020779</v>
      </c>
    </row>
    <row r="31" customFormat="false" ht="22.8" hidden="tru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0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87838.1</v>
      </c>
      <c r="D32" s="52" t="n">
        <f aca="false">SUM(D33:D46)</f>
        <v>2506</v>
      </c>
      <c r="E32" s="49" t="n">
        <f aca="false">D32/C32*100</f>
        <v>2.85297610034825</v>
      </c>
    </row>
    <row r="33" customFormat="false" ht="25.2" hidden="false" customHeight="true" outlineLevel="0" collapsed="false">
      <c r="A33" s="24" t="s">
        <v>62</v>
      </c>
      <c r="B33" s="50" t="s">
        <v>63</v>
      </c>
      <c r="C33" s="53" t="n">
        <v>35735.5</v>
      </c>
      <c r="D33" s="29" t="n">
        <v>0</v>
      </c>
      <c r="E33" s="49" t="n">
        <f aca="false">D33/C33*100</f>
        <v>0</v>
      </c>
    </row>
    <row r="34" customFormat="false" ht="49.8" hidden="true" customHeight="true" outlineLevel="0" collapsed="false">
      <c r="A34" s="24" t="s">
        <v>64</v>
      </c>
      <c r="B34" s="54" t="s">
        <v>65</v>
      </c>
      <c r="C34" s="53" t="n">
        <v>0</v>
      </c>
      <c r="D34" s="53"/>
      <c r="E34" s="49"/>
    </row>
    <row r="35" customFormat="false" ht="0.6" hidden="tru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49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49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49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49"/>
    </row>
    <row r="39" s="59" customFormat="true" ht="43.2" hidden="true" customHeight="true" outlineLevel="0" collapsed="false">
      <c r="A39" s="60" t="s">
        <v>74</v>
      </c>
      <c r="B39" s="63" t="s">
        <v>75</v>
      </c>
      <c r="C39" s="29" t="n">
        <v>0</v>
      </c>
      <c r="D39" s="29"/>
      <c r="E39" s="49"/>
    </row>
    <row r="40" s="59" customFormat="true" ht="34.2" hidden="true" customHeight="true" outlineLevel="0" collapsed="false">
      <c r="A40" s="60" t="s">
        <v>76</v>
      </c>
      <c r="B40" s="64" t="s">
        <v>77</v>
      </c>
      <c r="C40" s="29" t="n">
        <v>0</v>
      </c>
      <c r="D40" s="29"/>
      <c r="E40" s="49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true" customHeight="true" outlineLevel="0" collapsed="false">
      <c r="A42" s="60" t="s">
        <v>80</v>
      </c>
      <c r="B42" s="65" t="s">
        <v>81</v>
      </c>
      <c r="C42" s="29" t="n">
        <v>0</v>
      </c>
      <c r="D42" s="29"/>
      <c r="E42" s="28"/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70</v>
      </c>
      <c r="D43" s="29" t="n">
        <v>0</v>
      </c>
      <c r="E43" s="28"/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/>
    </row>
    <row r="45" s="59" customFormat="true" ht="22.2" hidden="true" customHeight="true" outlineLevel="0" collapsed="false">
      <c r="A45" s="60" t="s">
        <v>86</v>
      </c>
      <c r="B45" s="67" t="s">
        <v>87</v>
      </c>
      <c r="C45" s="29" t="n">
        <v>0</v>
      </c>
      <c r="D45" s="29" t="n">
        <v>0</v>
      </c>
      <c r="E45" s="28"/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51932.6</v>
      </c>
      <c r="D46" s="29" t="n">
        <v>2506</v>
      </c>
      <c r="E46" s="28" t="n">
        <f aca="false">D46/C46*100</f>
        <v>4.82548534061457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544294.5</v>
      </c>
      <c r="D47" s="69" t="n">
        <f aca="false">SUM(D48:D55)</f>
        <v>53205.089</v>
      </c>
      <c r="E47" s="49" t="n">
        <f aca="false">D47/C47*100</f>
        <v>9.77505541577216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7703.5</v>
      </c>
      <c r="D48" s="29" t="n">
        <v>745.8</v>
      </c>
      <c r="E48" s="28" t="n">
        <f aca="false">D48/C48*100</f>
        <v>9.68131368858311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92335.8</v>
      </c>
      <c r="D49" s="29" t="n">
        <v>18449.6</v>
      </c>
      <c r="E49" s="28" t="n">
        <f aca="false">D49/C49*100</f>
        <v>19.9809824575084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0</v>
      </c>
      <c r="D50" s="29" t="n">
        <v>37.6</v>
      </c>
      <c r="E50" s="28"/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8.9</v>
      </c>
      <c r="D51" s="29"/>
      <c r="E51" s="28" t="n">
        <f aca="false">D51/C51*100</f>
        <v>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48.7</v>
      </c>
      <c r="D52" s="29" t="n">
        <v>1458.1</v>
      </c>
      <c r="E52" s="28" t="n">
        <f aca="false">D52/C52*100</f>
        <v>10.3788962679821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47.6</v>
      </c>
      <c r="D53" s="27" t="n">
        <v>13.989</v>
      </c>
      <c r="E53" s="28" t="n">
        <f aca="false">D53/C53*100</f>
        <v>29.3886554621849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/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430150</v>
      </c>
      <c r="D55" s="29" t="n">
        <v>32500</v>
      </c>
      <c r="E55" s="28" t="n">
        <f aca="false">D55/C55*100</f>
        <v>7.55550389399047</v>
      </c>
    </row>
    <row r="56" customFormat="false" ht="22.8" hidden="false" customHeight="true" outlineLevel="0" collapsed="false">
      <c r="A56" s="46" t="s">
        <v>108</v>
      </c>
      <c r="B56" s="47" t="s">
        <v>109</v>
      </c>
      <c r="C56" s="48" t="n">
        <f aca="false">SUM(C57:C62)</f>
        <v>1275.7</v>
      </c>
      <c r="D56" s="48" t="n">
        <f aca="false">SUM(D57:D62)</f>
        <v>0</v>
      </c>
      <c r="E56" s="49" t="n">
        <f aca="false">D56/C56*100</f>
        <v>0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true" customHeight="true" outlineLevel="0" collapsed="false">
      <c r="A58" s="74" t="s">
        <v>112</v>
      </c>
      <c r="B58" s="75" t="s">
        <v>113</v>
      </c>
      <c r="C58" s="76"/>
      <c r="D58" s="29"/>
      <c r="E58" s="49"/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/>
    </row>
    <row r="60" customFormat="false" ht="32.4" hidden="true" customHeight="true" outlineLevel="0" collapsed="false">
      <c r="A60" s="24" t="s">
        <v>116</v>
      </c>
      <c r="B60" s="78" t="s">
        <v>117</v>
      </c>
      <c r="C60" s="27"/>
      <c r="D60" s="29"/>
      <c r="E60" s="49"/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26.4" hidden="false" customHeight="true" outlineLevel="0" collapsed="false">
      <c r="A62" s="57" t="s">
        <v>120</v>
      </c>
      <c r="B62" s="80" t="s">
        <v>121</v>
      </c>
      <c r="C62" s="29" t="n">
        <v>1275.7</v>
      </c>
      <c r="D62" s="29" t="n">
        <v>0</v>
      </c>
      <c r="E62" s="28" t="n">
        <f aca="false">D62/C62*100</f>
        <v>0</v>
      </c>
    </row>
    <row r="63" customFormat="false" ht="19.8" hidden="true" customHeight="true" outlineLevel="0" collapsed="false">
      <c r="A63" s="81" t="s">
        <v>122</v>
      </c>
      <c r="B63" s="82" t="s">
        <v>123</v>
      </c>
      <c r="C63" s="83" t="n">
        <v>0</v>
      </c>
      <c r="D63" s="84"/>
      <c r="E63" s="28" t="e">
        <f aca="false">D63/C63*100</f>
        <v>#DIV/0!</v>
      </c>
    </row>
    <row r="64" customFormat="false" ht="25.2" hidden="true" customHeight="true" outlineLevel="0" collapsed="false">
      <c r="A64" s="46" t="s">
        <v>124</v>
      </c>
      <c r="B64" s="85" t="s">
        <v>125</v>
      </c>
      <c r="C64" s="83"/>
      <c r="D64" s="84"/>
      <c r="E64" s="28" t="e">
        <f aca="false">D64/C64*100</f>
        <v>#DIV/0!</v>
      </c>
    </row>
    <row r="65" customFormat="false" ht="26.4" hidden="false" customHeight="true" outlineLevel="0" collapsed="false">
      <c r="A65" s="81" t="s">
        <v>126</v>
      </c>
      <c r="B65" s="86" t="s">
        <v>127</v>
      </c>
      <c r="C65" s="83" t="n">
        <v>0</v>
      </c>
      <c r="D65" s="83" t="n">
        <v>-18703.5</v>
      </c>
      <c r="E65" s="28"/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944138.6</v>
      </c>
      <c r="D66" s="89" t="n">
        <f aca="false">D27+D6</f>
        <v>114584.894</v>
      </c>
      <c r="E66" s="90" t="n">
        <f aca="false">D66/C66*100</f>
        <v>5.89386446007502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3-11-03T09:22:57Z</cp:lastPrinted>
  <dcterms:modified xsi:type="dcterms:W3CDTF">2024-02-16T04:04:07Z</dcterms:modified>
  <cp:revision>0</cp:revision>
  <dc:subject/>
  <dc:title/>
</cp:coreProperties>
</file>